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</sheets>
  <definedNames>
    <definedName function="false" hidden="true" localSheetId="0" name="_xlnm._FilterDatabase" vbProcedure="false">CANTIDADES!$A$4:$K$4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Servicio de Vigilancia Privada en las Diferentes Dependencias de la </t>
  </si>
  <si>
    <t xml:space="preserve">Universidad del Cauca - Año 2011</t>
  </si>
  <si>
    <t xml:space="preserve">EDIFICIO</t>
  </si>
  <si>
    <t xml:space="preserve">SEDE</t>
  </si>
  <si>
    <t xml:space="preserve">SERVICIO DE VIGILANCIA</t>
  </si>
  <si>
    <t xml:space="preserve">VALOR SERVICIO 2011</t>
  </si>
  <si>
    <t xml:space="preserve">NO. SERVICIOS</t>
  </si>
  <si>
    <t xml:space="preserve">COSTO ADMÓN Y SUPERVISION</t>
  </si>
  <si>
    <t xml:space="preserve">IVA 1.6%</t>
  </si>
  <si>
    <t xml:space="preserve">VALOR MENSUAL CON ARMA</t>
  </si>
  <si>
    <t xml:space="preserve">BIOTERIO</t>
  </si>
  <si>
    <t xml:space="preserve">Zona Especial de Laboratorios,  de lunes a domingo</t>
  </si>
  <si>
    <t xml:space="preserve">24 HORAS</t>
  </si>
  <si>
    <t xml:space="preserve">CASA CALDAS</t>
  </si>
  <si>
    <t xml:space="preserve">Casa Caldas - Calle 3 No 4-70,  de lunes a domingo</t>
  </si>
  <si>
    <t xml:space="preserve">CDU</t>
  </si>
  <si>
    <t xml:space="preserve">Centro Deportivo Universitario, Sector Tulcan, de lunes a sábado de las 07:00 a las 22:00 horas </t>
  </si>
  <si>
    <t xml:space="preserve">15 HORAS</t>
  </si>
  <si>
    <t xml:space="preserve">Centro Deportivo Universitario Rondero, de lunes a viernes sin festivo</t>
  </si>
  <si>
    <t xml:space="preserve">12 HORAS</t>
  </si>
  <si>
    <t xml:space="preserve">CONSULTORIO JURIDICO</t>
  </si>
  <si>
    <t xml:space="preserve">Consultorio Juridico Carrera 3 No 1-28, de lunes a domingo</t>
  </si>
  <si>
    <t xml:space="preserve">Sede Consultorio juridico, Carrera 9  8 - 51, de lunes a domingo</t>
  </si>
  <si>
    <t xml:space="preserve">DIAMANTE</t>
  </si>
  <si>
    <t xml:space="preserve">Zona de Reserva - Diamante de Beisbol ,  de lunes a domingo </t>
  </si>
  <si>
    <t xml:space="preserve">DIRECCION ADMINISTRATIVA</t>
  </si>
  <si>
    <t xml:space="preserve">Dirección Administrativa y de Servicios, de lunes a domingo-Portería </t>
  </si>
  <si>
    <t xml:space="preserve">FACULTAD CIENCIAS AGROPECUARIAS</t>
  </si>
  <si>
    <t xml:space="preserve">Facultad de Ciencias Agropecuarias - Sector las Guacas, Porteria. de lunes a domingo</t>
  </si>
  <si>
    <t xml:space="preserve">Facultad de Ciencias Agropecuarias - Sector las Guacas, Garita Occidental, de lunes a domingo</t>
  </si>
  <si>
    <t xml:space="preserve">Facultad de Ciencias Agropecuarias - Sector las Guacas, Garita Oriental, de lunes a domingo</t>
  </si>
  <si>
    <t xml:space="preserve">Facultad de Ciencias Agropecuarias - Sector las Guacas, Planta de Proceso . de lunes a domingo</t>
  </si>
  <si>
    <t xml:space="preserve">FACULTAD DE ARTES</t>
  </si>
  <si>
    <t xml:space="preserve">Facultad de Artes, Interior del Claustro carrera 6 No 3-14, Servicio de lunes a viernes sin festivo de las 07:00 a las 22:00 horas </t>
  </si>
  <si>
    <t xml:space="preserve">Sede Artes servicio de  lunes a viernes sin festivos de las 7:00 a las 19:00 horas</t>
  </si>
  <si>
    <t xml:space="preserve">FACULTAD DE CIENCIAS CONTABLES</t>
  </si>
  <si>
    <t xml:space="preserve">Facultad de Ciencias Contables Económicas y Administrativas - Sector Pomona Zona Exterior Caseta Metereologíca, de Lunes a domingo</t>
  </si>
  <si>
    <t xml:space="preserve">Facultad de Ciencias Contables Económicas y Administrativas - Sector Pomona, Parte Interna del Edificio Bloques A Y B,  de lunes a domingo</t>
  </si>
  <si>
    <t xml:space="preserve">Facultad de Ciencias Contables Económicas y Administrativas - Sector Pomona , Parte Interna del Edificio Bloque Administrativo , de lunes a domingo</t>
  </si>
  <si>
    <t xml:space="preserve">Facultad de Ciencias Contables Económicas y Administrativas - Sector Pomona , Parte Interna del Edificio Bloque Administrativo , de lunes a viernes sin festivos  de las 07:00 a las 22:00 horas</t>
  </si>
  <si>
    <t xml:space="preserve">x</t>
  </si>
  <si>
    <t xml:space="preserve">FACULTAD DE EDUCACION</t>
  </si>
  <si>
    <t xml:space="preserve">Facultad de Ciencias Naturales Exactas y de la Educación ,Portería Edificio del Departamento de Matematicas, de lunes a domingo</t>
  </si>
  <si>
    <t xml:space="preserve">Facultad de Ciencias Naturales  Exactas y de la Educación, Porteria del Parqueadero Edificio del Departamento de Matematicas,   de lunes a domingo</t>
  </si>
  <si>
    <t xml:space="preserve">Facultad de Ciencias Naturales exactas y de la educación, Interior Edificio del Departamento de Matematicas. Servicio  de lunes a viernes de las 07:00 a las 22:00 horas sin festivo</t>
  </si>
  <si>
    <t xml:space="preserve">Edificio Laboratorio -Interno. de lunes a domingo</t>
  </si>
  <si>
    <t xml:space="preserve">Facultad de Ciencias Naturales  Exactas y de la Educación, servicio de lunes a viernes sin festivo</t>
  </si>
  <si>
    <t xml:space="preserve">FACULTAD DE CIENCIAS HUMANAS</t>
  </si>
  <si>
    <t xml:space="preserve">Centro Cultural El Carmen - Facultad de Ciencias Humanas - Interior del claustro, Servicio de las 07:00 a las 22:00 de lunes a viernes sin festivos</t>
  </si>
  <si>
    <t xml:space="preserve">Centro Cultural El Carmen - Facultad de Ciencias Humanas, servicio de lunes a viernes sin festivos de las 7:00 a las 19:00 horas</t>
  </si>
  <si>
    <t xml:space="preserve">FACULTAD DE SALUD</t>
  </si>
  <si>
    <t xml:space="preserve">Facultad de Ciencias de la Salud - Parqueadero, de lunes a domingo</t>
  </si>
  <si>
    <t xml:space="preserve">Facultad de Ciencias de la Salud - Interior del Edificio, servicio de lunes a viernes de las 07:00 a las 22:00 sin festivo</t>
  </si>
  <si>
    <t xml:space="preserve">Centro Universitario en Salud y Docencia - Poteria, de lunes a domingo</t>
  </si>
  <si>
    <t xml:space="preserve">Facultad de Ciencias de la Salud, servicio de lunes a viernes sin festivos de las 7:00 a las 19:00 horas sin festivo</t>
  </si>
  <si>
    <t xml:space="preserve">FACULTADES DE INGENIERIA</t>
  </si>
  <si>
    <t xml:space="preserve">Edificios de Ingenierias, Servicio de lunes a viernes sin festivos</t>
  </si>
  <si>
    <t xml:space="preserve">Edificios de Ingenierias - Porteria Garita Sur, de lunes a domingo</t>
  </si>
  <si>
    <t xml:space="preserve">Edificios de Ingenierias -Exterior de Edificio y parque de ingenierias con ronda hasta la facultad de Educación, de lunes a domingo</t>
  </si>
  <si>
    <t xml:space="preserve">Edificio de Ingenierias Porteria Garita Norte, de lunes a domingo</t>
  </si>
  <si>
    <t xml:space="preserve">Edificio de Ingenieria Interno, de lunes a domingo</t>
  </si>
  <si>
    <t xml:space="preserve">Centro de Formación Avanzada en Ingenierias, de lunes a domingo</t>
  </si>
  <si>
    <t xml:space="preserve">FINCA LA SULTANA</t>
  </si>
  <si>
    <t xml:space="preserve">Parque Temático La Sultana, de lunes a domingo</t>
  </si>
  <si>
    <t xml:space="preserve">FINCA REJOYA</t>
  </si>
  <si>
    <t xml:space="preserve">Parque Temático La Rejoya, de lunes a domingo</t>
  </si>
  <si>
    <t xml:space="preserve">SANTO DOMINGO</t>
  </si>
  <si>
    <t xml:space="preserve">Claustro de Santo Domingo Interior, servicio de lunes a viernes sin festivo de las 07:00 a las 22:00 horas</t>
  </si>
  <si>
    <t xml:space="preserve">Claustro de Santo Domingo - Interior, servicio de lunes a viernes sin festivo de las 07:00 a las 19:00 horas</t>
  </si>
  <si>
    <t xml:space="preserve">SEDE NORTE</t>
  </si>
  <si>
    <t xml:space="preserve">Sede Norte Santander de Quilichao - Interior Casona , de lunes a domingo</t>
  </si>
  <si>
    <t xml:space="preserve">VALOR SERVICIO MENSUAL </t>
  </si>
  <si>
    <t xml:space="preserve">PUESTOS UNIDAD DE SALUD UNIVERSIDAD DEL CAUCA </t>
  </si>
  <si>
    <t xml:space="preserve">SERVICIO DE VIGILANCIA Y SEGURIDAD PRIVADA </t>
  </si>
  <si>
    <t xml:space="preserve">NO.SERVICIOS</t>
  </si>
  <si>
    <t xml:space="preserve">TARIFA AÑO2011</t>
  </si>
  <si>
    <t xml:space="preserve">ADMON 10%</t>
  </si>
  <si>
    <t xml:space="preserve">TOTAL MENSUAL</t>
  </si>
  <si>
    <t xml:space="preserve">UNIDAD DE SALUD</t>
  </si>
  <si>
    <t xml:space="preserve">Unidad de Salud</t>
  </si>
  <si>
    <t xml:space="preserve">VALOR SERVICIO MENSUAL</t>
  </si>
  <si>
    <t xml:space="preserve">VALOR TOTAL DEL SERVICIO </t>
  </si>
  <si>
    <t xml:space="preserve">PERIODO DE SERVICIO</t>
  </si>
  <si>
    <t xml:space="preserve">UNICAUCA</t>
  </si>
  <si>
    <t xml:space="preserve">UNISALUD</t>
  </si>
  <si>
    <t xml:space="preserve">4 Días de 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1" activeCellId="0" sqref="G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33.85"/>
    <col collapsed="false" customWidth="true" hidden="false" outlineLevel="0" max="3" min="3" style="2" width="11.99"/>
    <col collapsed="false" customWidth="true" hidden="false" outlineLevel="0" max="4" min="4" style="2" width="15.41"/>
    <col collapsed="false" customWidth="true" hidden="false" outlineLevel="0" max="5" min="5" style="2" width="8.41"/>
    <col collapsed="false" customWidth="true" hidden="false" outlineLevel="0" max="6" min="6" style="2" width="14.7"/>
    <col collapsed="false" customWidth="true" hidden="false" outlineLevel="0" max="7" min="7" style="2" width="15.41"/>
    <col collapsed="false" customWidth="true" hidden="false" outlineLevel="0" max="8" min="8" style="2" width="13.14"/>
    <col collapsed="false" customWidth="true" hidden="false" outlineLevel="0" max="9" min="9" style="2" width="17.28"/>
    <col collapsed="false" customWidth="false" hidden="false" outlineLevel="0" max="10" min="10" style="2" width="11.42"/>
    <col collapsed="false" customWidth="true" hidden="false" outlineLevel="0" max="11" min="11" style="2" width="12.7"/>
    <col collapsed="false" customWidth="false" hidden="false" outlineLevel="0" max="257" min="12" style="2" width="11.42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4"/>
      <c r="H1" s="5"/>
      <c r="I1" s="5"/>
    </row>
    <row r="2" customFormat="false" ht="12.75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s="10" customFormat="true" ht="4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5</v>
      </c>
      <c r="G4" s="9" t="s">
        <v>7</v>
      </c>
      <c r="H4" s="9" t="s">
        <v>8</v>
      </c>
      <c r="I4" s="9" t="s">
        <v>9</v>
      </c>
    </row>
    <row r="5" s="14" customFormat="true" ht="38.25" hidden="false" customHeight="true" outlineLevel="0" collapsed="false">
      <c r="A5" s="6" t="s">
        <v>10</v>
      </c>
      <c r="B5" s="11" t="s">
        <v>11</v>
      </c>
      <c r="C5" s="11" t="s">
        <v>12</v>
      </c>
      <c r="D5" s="11" t="n">
        <v>4713280</v>
      </c>
      <c r="E5" s="12" t="n">
        <v>1</v>
      </c>
      <c r="F5" s="11" t="n">
        <f aca="false">+D5*E5</f>
        <v>4713280</v>
      </c>
      <c r="G5" s="13" t="n">
        <f aca="false">+F5*10%</f>
        <v>471328</v>
      </c>
      <c r="H5" s="13" t="n">
        <f aca="false">+(+G5+F5)*1.6%</f>
        <v>82953.728</v>
      </c>
      <c r="I5" s="13" t="n">
        <f aca="false">+G5+F5+H5</f>
        <v>5267561.728</v>
      </c>
    </row>
    <row r="6" customFormat="false" ht="28.5" hidden="false" customHeight="true" outlineLevel="0" collapsed="false">
      <c r="A6" s="6" t="s">
        <v>13</v>
      </c>
      <c r="B6" s="11" t="s">
        <v>14</v>
      </c>
      <c r="C6" s="11" t="s">
        <v>12</v>
      </c>
      <c r="D6" s="11" t="n">
        <v>4713280</v>
      </c>
      <c r="E6" s="12" t="n">
        <v>1</v>
      </c>
      <c r="F6" s="11" t="n">
        <f aca="false">+D6*E6</f>
        <v>4713280</v>
      </c>
      <c r="G6" s="13" t="n">
        <f aca="false">+F6*10%</f>
        <v>471328</v>
      </c>
      <c r="H6" s="13" t="n">
        <f aca="false">+(+G6+F6)*1.6%</f>
        <v>82953.728</v>
      </c>
      <c r="I6" s="13" t="n">
        <f aca="false">+G6+F6+H6</f>
        <v>5267561.728</v>
      </c>
    </row>
    <row r="7" customFormat="false" ht="42" hidden="false" customHeight="true" outlineLevel="0" collapsed="false">
      <c r="A7" s="15" t="s">
        <v>15</v>
      </c>
      <c r="B7" s="11" t="s">
        <v>16</v>
      </c>
      <c r="C7" s="11" t="s">
        <v>17</v>
      </c>
      <c r="D7" s="11" t="n">
        <v>2286235</v>
      </c>
      <c r="E7" s="12" t="n">
        <v>1</v>
      </c>
      <c r="F7" s="11" t="n">
        <f aca="false">+D7*E7</f>
        <v>2286235</v>
      </c>
      <c r="G7" s="13" t="n">
        <f aca="false">+F7*10%+1</f>
        <v>228624.5</v>
      </c>
      <c r="H7" s="13" t="n">
        <f aca="false">+(+G7+F7)*1.6%</f>
        <v>40237.752</v>
      </c>
      <c r="I7" s="13" t="n">
        <f aca="false">+G7+F7+H7</f>
        <v>2555097.252</v>
      </c>
    </row>
    <row r="8" customFormat="false" ht="38.25" hidden="false" customHeight="false" outlineLevel="0" collapsed="false">
      <c r="A8" s="15"/>
      <c r="B8" s="11" t="s">
        <v>18</v>
      </c>
      <c r="C8" s="11" t="s">
        <v>19</v>
      </c>
      <c r="D8" s="11" t="n">
        <v>1406914</v>
      </c>
      <c r="E8" s="12" t="n">
        <v>1</v>
      </c>
      <c r="F8" s="11" t="n">
        <f aca="false">+D8*E8</f>
        <v>1406914</v>
      </c>
      <c r="G8" s="13" t="n">
        <f aca="false">+F8*10%</f>
        <v>140691.4</v>
      </c>
      <c r="H8" s="13" t="n">
        <f aca="false">+(+G8+F8)*1.6%</f>
        <v>24761.6864</v>
      </c>
      <c r="I8" s="13" t="n">
        <f aca="false">+G8+F8+H8</f>
        <v>1572367.0864</v>
      </c>
    </row>
    <row r="9" customFormat="false" ht="28.5" hidden="false" customHeight="true" outlineLevel="0" collapsed="false">
      <c r="A9" s="15" t="s">
        <v>20</v>
      </c>
      <c r="B9" s="11" t="s">
        <v>21</v>
      </c>
      <c r="C9" s="11" t="s">
        <v>12</v>
      </c>
      <c r="D9" s="11" t="n">
        <v>4713280</v>
      </c>
      <c r="E9" s="12" t="n">
        <v>1</v>
      </c>
      <c r="F9" s="11" t="n">
        <f aca="false">+D9*E9</f>
        <v>4713280</v>
      </c>
      <c r="G9" s="13" t="n">
        <f aca="false">+F9*10%</f>
        <v>471328</v>
      </c>
      <c r="H9" s="13" t="n">
        <f aca="false">+(+G9+F9)*1.6%</f>
        <v>82953.728</v>
      </c>
      <c r="I9" s="13" t="n">
        <f aca="false">+G9+F9+H9</f>
        <v>5267561.728</v>
      </c>
    </row>
    <row r="10" customFormat="false" ht="30.75" hidden="false" customHeight="true" outlineLevel="0" collapsed="false">
      <c r="A10" s="15"/>
      <c r="B10" s="11" t="s">
        <v>22</v>
      </c>
      <c r="C10" s="11" t="s">
        <v>12</v>
      </c>
      <c r="D10" s="11" t="n">
        <v>4713280</v>
      </c>
      <c r="E10" s="12" t="n">
        <v>1</v>
      </c>
      <c r="F10" s="11" t="n">
        <f aca="false">+D10*E10</f>
        <v>4713280</v>
      </c>
      <c r="G10" s="13" t="n">
        <f aca="false">+F10*10%</f>
        <v>471328</v>
      </c>
      <c r="H10" s="13" t="n">
        <f aca="false">+(+G10+F10)*1.6%</f>
        <v>82953.728</v>
      </c>
      <c r="I10" s="13" t="n">
        <f aca="false">+G10+F10+H10</f>
        <v>5267561.728</v>
      </c>
    </row>
    <row r="11" customFormat="false" ht="27" hidden="false" customHeight="true" outlineLevel="0" collapsed="false">
      <c r="A11" s="6" t="s">
        <v>23</v>
      </c>
      <c r="B11" s="11" t="s">
        <v>24</v>
      </c>
      <c r="C11" s="11" t="s">
        <v>12</v>
      </c>
      <c r="D11" s="11" t="n">
        <v>4713280</v>
      </c>
      <c r="E11" s="12" t="n">
        <v>1</v>
      </c>
      <c r="F11" s="11" t="n">
        <f aca="false">+D11*E11</f>
        <v>4713280</v>
      </c>
      <c r="G11" s="13" t="n">
        <f aca="false">+F11*10%</f>
        <v>471328</v>
      </c>
      <c r="H11" s="13" t="n">
        <f aca="false">+(+G11+F11)*1.6%</f>
        <v>82953.728</v>
      </c>
      <c r="I11" s="13" t="n">
        <f aca="false">+G11+F11+H11</f>
        <v>5267561.728</v>
      </c>
    </row>
    <row r="12" customFormat="false" ht="38.25" hidden="false" customHeight="false" outlineLevel="0" collapsed="false">
      <c r="A12" s="6" t="s">
        <v>25</v>
      </c>
      <c r="B12" s="11" t="s">
        <v>26</v>
      </c>
      <c r="C12" s="11" t="s">
        <v>12</v>
      </c>
      <c r="D12" s="11" t="n">
        <v>4713280</v>
      </c>
      <c r="E12" s="12" t="n">
        <v>1</v>
      </c>
      <c r="F12" s="11" t="n">
        <f aca="false">+D12*E12</f>
        <v>4713280</v>
      </c>
      <c r="G12" s="13" t="n">
        <f aca="false">+F12*10%</f>
        <v>471328</v>
      </c>
      <c r="H12" s="13" t="n">
        <f aca="false">+(+G12+F12)*1.6%</f>
        <v>82953.728</v>
      </c>
      <c r="I12" s="13" t="n">
        <f aca="false">+G12+F12+H12</f>
        <v>5267561.728</v>
      </c>
    </row>
    <row r="13" customFormat="false" ht="42" hidden="false" customHeight="true" outlineLevel="0" collapsed="false">
      <c r="A13" s="15" t="s">
        <v>27</v>
      </c>
      <c r="B13" s="11" t="s">
        <v>28</v>
      </c>
      <c r="C13" s="11" t="s">
        <v>12</v>
      </c>
      <c r="D13" s="11" t="n">
        <v>4713280</v>
      </c>
      <c r="E13" s="12" t="n">
        <v>1</v>
      </c>
      <c r="F13" s="11" t="n">
        <f aca="false">+D13*E13</f>
        <v>4713280</v>
      </c>
      <c r="G13" s="13" t="n">
        <f aca="false">+F13*10%</f>
        <v>471328</v>
      </c>
      <c r="H13" s="13" t="n">
        <f aca="false">+(+G13+F13)*1.6%</f>
        <v>82953.728</v>
      </c>
      <c r="I13" s="13" t="n">
        <f aca="false">+G13+F13+H13</f>
        <v>5267561.728</v>
      </c>
    </row>
    <row r="14" customFormat="false" ht="53.25" hidden="false" customHeight="true" outlineLevel="0" collapsed="false">
      <c r="A14" s="15"/>
      <c r="B14" s="11" t="s">
        <v>29</v>
      </c>
      <c r="C14" s="11" t="s">
        <v>12</v>
      </c>
      <c r="D14" s="11" t="n">
        <v>4713280</v>
      </c>
      <c r="E14" s="12" t="n">
        <v>1</v>
      </c>
      <c r="F14" s="11" t="n">
        <f aca="false">+D14*E14</f>
        <v>4713280</v>
      </c>
      <c r="G14" s="13" t="n">
        <f aca="false">+F14*10%</f>
        <v>471328</v>
      </c>
      <c r="H14" s="13" t="n">
        <f aca="false">+(+G14+F14)*1.6%</f>
        <v>82953.728</v>
      </c>
      <c r="I14" s="13" t="n">
        <f aca="false">+G14+F14+H14</f>
        <v>5267561.728</v>
      </c>
    </row>
    <row r="15" customFormat="false" ht="57" hidden="false" customHeight="true" outlineLevel="0" collapsed="false">
      <c r="A15" s="15"/>
      <c r="B15" s="11" t="s">
        <v>30</v>
      </c>
      <c r="C15" s="11" t="s">
        <v>12</v>
      </c>
      <c r="D15" s="11" t="n">
        <v>4713280</v>
      </c>
      <c r="E15" s="12" t="n">
        <v>1</v>
      </c>
      <c r="F15" s="11" t="n">
        <f aca="false">+D15*E15</f>
        <v>4713280</v>
      </c>
      <c r="G15" s="13" t="n">
        <f aca="false">+F15*10%</f>
        <v>471328</v>
      </c>
      <c r="H15" s="13" t="n">
        <f aca="false">+(+G15+F15)*1.6%</f>
        <v>82953.728</v>
      </c>
      <c r="I15" s="13" t="n">
        <f aca="false">+G15+F15+H15</f>
        <v>5267561.728</v>
      </c>
    </row>
    <row r="16" customFormat="false" ht="55.5" hidden="false" customHeight="true" outlineLevel="0" collapsed="false">
      <c r="A16" s="15"/>
      <c r="B16" s="11" t="s">
        <v>31</v>
      </c>
      <c r="C16" s="11" t="s">
        <v>12</v>
      </c>
      <c r="D16" s="11" t="n">
        <v>4713280</v>
      </c>
      <c r="E16" s="12" t="n">
        <v>1</v>
      </c>
      <c r="F16" s="11" t="n">
        <f aca="false">+D16*E16</f>
        <v>4713280</v>
      </c>
      <c r="G16" s="13" t="n">
        <f aca="false">+F16*10%</f>
        <v>471328</v>
      </c>
      <c r="H16" s="13" t="n">
        <f aca="false">+(+G16+F16)*1.6%</f>
        <v>82953.728</v>
      </c>
      <c r="I16" s="13" t="n">
        <f aca="false">+G16+F16+H16</f>
        <v>5267561.728</v>
      </c>
    </row>
    <row r="17" customFormat="false" ht="54.75" hidden="false" customHeight="true" outlineLevel="0" collapsed="false">
      <c r="A17" s="15" t="s">
        <v>32</v>
      </c>
      <c r="B17" s="11" t="s">
        <v>33</v>
      </c>
      <c r="C17" s="11" t="s">
        <v>17</v>
      </c>
      <c r="D17" s="11" t="n">
        <v>1758642</v>
      </c>
      <c r="E17" s="12" t="n">
        <v>1</v>
      </c>
      <c r="F17" s="11" t="n">
        <f aca="false">+D17*E17</f>
        <v>1758642</v>
      </c>
      <c r="G17" s="13" t="n">
        <f aca="false">+F17*10%</f>
        <v>175864.2</v>
      </c>
      <c r="H17" s="13" t="n">
        <f aca="false">+(+G17+F17)*1.6%</f>
        <v>30952.0992</v>
      </c>
      <c r="I17" s="13" t="n">
        <f aca="false">+G17+F17+H17</f>
        <v>1965458.2992</v>
      </c>
    </row>
    <row r="18" customFormat="false" ht="43.5" hidden="false" customHeight="true" outlineLevel="0" collapsed="false">
      <c r="A18" s="15"/>
      <c r="B18" s="11" t="s">
        <v>34</v>
      </c>
      <c r="C18" s="11" t="s">
        <v>19</v>
      </c>
      <c r="D18" s="16" t="n">
        <v>1406914</v>
      </c>
      <c r="E18" s="12" t="n">
        <v>2</v>
      </c>
      <c r="F18" s="11" t="n">
        <f aca="false">+D18*E18</f>
        <v>2813828</v>
      </c>
      <c r="G18" s="13" t="n">
        <f aca="false">+F18*10%</f>
        <v>281382.8</v>
      </c>
      <c r="H18" s="13" t="n">
        <f aca="false">+(+G18+F18)*1.6%</f>
        <v>49523.3728</v>
      </c>
      <c r="I18" s="13" t="n">
        <f aca="false">+G18+F18+H18</f>
        <v>3144734.1728</v>
      </c>
    </row>
    <row r="19" customFormat="false" ht="66.75" hidden="false" customHeight="true" outlineLevel="0" collapsed="false">
      <c r="A19" s="15" t="s">
        <v>35</v>
      </c>
      <c r="B19" s="11" t="s">
        <v>36</v>
      </c>
      <c r="C19" s="11" t="s">
        <v>12</v>
      </c>
      <c r="D19" s="11" t="n">
        <v>4713280</v>
      </c>
      <c r="E19" s="12" t="n">
        <v>1</v>
      </c>
      <c r="F19" s="11" t="n">
        <f aca="false">+D19*E19</f>
        <v>4713280</v>
      </c>
      <c r="G19" s="13" t="n">
        <f aca="false">+F19*10%</f>
        <v>471328</v>
      </c>
      <c r="H19" s="13" t="n">
        <f aca="false">+(+G19+F19)*1.6%</f>
        <v>82953.728</v>
      </c>
      <c r="I19" s="13" t="n">
        <f aca="false">+G19+F19+H19</f>
        <v>5267561.728</v>
      </c>
    </row>
    <row r="20" customFormat="false" ht="69" hidden="false" customHeight="true" outlineLevel="0" collapsed="false">
      <c r="A20" s="15"/>
      <c r="B20" s="11" t="s">
        <v>37</v>
      </c>
      <c r="C20" s="11" t="s">
        <v>12</v>
      </c>
      <c r="D20" s="11" t="n">
        <v>4713280</v>
      </c>
      <c r="E20" s="12" t="n">
        <v>1</v>
      </c>
      <c r="F20" s="11" t="n">
        <f aca="false">+D20*E20</f>
        <v>4713280</v>
      </c>
      <c r="G20" s="13" t="n">
        <f aca="false">+F20*10%</f>
        <v>471328</v>
      </c>
      <c r="H20" s="13" t="n">
        <f aca="false">+(+G20+F20)*1.6%</f>
        <v>82953.728</v>
      </c>
      <c r="I20" s="13" t="n">
        <f aca="false">+G20+F20+H20</f>
        <v>5267561.728</v>
      </c>
    </row>
    <row r="21" customFormat="false" ht="66.75" hidden="false" customHeight="true" outlineLevel="0" collapsed="false">
      <c r="A21" s="15"/>
      <c r="B21" s="11" t="s">
        <v>38</v>
      </c>
      <c r="C21" s="11" t="s">
        <v>12</v>
      </c>
      <c r="D21" s="11" t="n">
        <v>4713280</v>
      </c>
      <c r="E21" s="12" t="n">
        <v>1</v>
      </c>
      <c r="F21" s="11" t="n">
        <f aca="false">+D21*E21</f>
        <v>4713280</v>
      </c>
      <c r="G21" s="13" t="n">
        <f aca="false">+F21*10%</f>
        <v>471328</v>
      </c>
      <c r="H21" s="13" t="n">
        <f aca="false">+(+G21+F21)*1.6%</f>
        <v>82953.728</v>
      </c>
      <c r="I21" s="13" t="n">
        <f aca="false">+G21+F21+H21</f>
        <v>5267561.728</v>
      </c>
    </row>
    <row r="22" customFormat="false" ht="80.25" hidden="false" customHeight="true" outlineLevel="0" collapsed="false">
      <c r="A22" s="15"/>
      <c r="B22" s="11" t="s">
        <v>39</v>
      </c>
      <c r="C22" s="11" t="s">
        <v>17</v>
      </c>
      <c r="D22" s="11" t="n">
        <v>1758642</v>
      </c>
      <c r="E22" s="12" t="n">
        <v>1</v>
      </c>
      <c r="F22" s="11" t="n">
        <f aca="false">+D22*E22</f>
        <v>1758642</v>
      </c>
      <c r="G22" s="13" t="n">
        <f aca="false">+F22*10%</f>
        <v>175864.2</v>
      </c>
      <c r="H22" s="13" t="n">
        <f aca="false">+(+G22+F22)*1.6%</f>
        <v>30952.0992</v>
      </c>
      <c r="I22" s="13" t="n">
        <f aca="false">+G22+F22+H22</f>
        <v>1965458.2992</v>
      </c>
      <c r="J22" s="17" t="s">
        <v>40</v>
      </c>
    </row>
    <row r="23" customFormat="false" ht="56.25" hidden="false" customHeight="true" outlineLevel="0" collapsed="false">
      <c r="A23" s="15" t="s">
        <v>41</v>
      </c>
      <c r="B23" s="11" t="s">
        <v>42</v>
      </c>
      <c r="C23" s="11" t="s">
        <v>12</v>
      </c>
      <c r="D23" s="11" t="n">
        <v>4713280</v>
      </c>
      <c r="E23" s="12" t="n">
        <v>1</v>
      </c>
      <c r="F23" s="11" t="n">
        <f aca="false">+D23*E23</f>
        <v>4713280</v>
      </c>
      <c r="G23" s="13" t="n">
        <f aca="false">+F23*10%</f>
        <v>471328</v>
      </c>
      <c r="H23" s="13" t="n">
        <f aca="false">+(+G23+F23)*1.6%</f>
        <v>82953.728</v>
      </c>
      <c r="I23" s="13" t="n">
        <f aca="false">+G23+F23+H23</f>
        <v>5267561.728</v>
      </c>
    </row>
    <row r="24" customFormat="false" ht="66" hidden="false" customHeight="true" outlineLevel="0" collapsed="false">
      <c r="A24" s="15"/>
      <c r="B24" s="11" t="s">
        <v>43</v>
      </c>
      <c r="C24" s="11" t="s">
        <v>12</v>
      </c>
      <c r="D24" s="11" t="n">
        <v>4713280</v>
      </c>
      <c r="E24" s="12" t="n">
        <v>1</v>
      </c>
      <c r="F24" s="11" t="n">
        <f aca="false">+D24*E24</f>
        <v>4713280</v>
      </c>
      <c r="G24" s="13" t="n">
        <f aca="false">+F24*10%</f>
        <v>471328</v>
      </c>
      <c r="H24" s="13" t="n">
        <f aca="false">+(+G24+F24)*1.6%</f>
        <v>82953.728</v>
      </c>
      <c r="I24" s="13" t="n">
        <f aca="false">+G24+F24+H24</f>
        <v>5267561.728</v>
      </c>
    </row>
    <row r="25" customFormat="false" ht="81" hidden="false" customHeight="true" outlineLevel="0" collapsed="false">
      <c r="A25" s="15"/>
      <c r="B25" s="11" t="s">
        <v>44</v>
      </c>
      <c r="C25" s="11" t="s">
        <v>17</v>
      </c>
      <c r="D25" s="11" t="n">
        <v>1758642</v>
      </c>
      <c r="E25" s="12" t="n">
        <v>1</v>
      </c>
      <c r="F25" s="11" t="n">
        <f aca="false">+D25*E25</f>
        <v>1758642</v>
      </c>
      <c r="G25" s="13" t="n">
        <f aca="false">+F25*10%</f>
        <v>175864.2</v>
      </c>
      <c r="H25" s="13" t="n">
        <f aca="false">+(+G25+F25)*1.6%</f>
        <v>30952.0992</v>
      </c>
      <c r="I25" s="13" t="n">
        <f aca="false">+G25+F25+H25</f>
        <v>1965458.2992</v>
      </c>
    </row>
    <row r="26" customFormat="false" ht="27" hidden="false" customHeight="true" outlineLevel="0" collapsed="false">
      <c r="A26" s="15"/>
      <c r="B26" s="11" t="s">
        <v>45</v>
      </c>
      <c r="C26" s="11" t="s">
        <v>12</v>
      </c>
      <c r="D26" s="11" t="n">
        <v>4713280</v>
      </c>
      <c r="E26" s="12" t="n">
        <v>1</v>
      </c>
      <c r="F26" s="11" t="n">
        <f aca="false">+D26*E26</f>
        <v>4713280</v>
      </c>
      <c r="G26" s="13" t="n">
        <f aca="false">+F26*10%</f>
        <v>471328</v>
      </c>
      <c r="H26" s="13" t="n">
        <f aca="false">+(+G26+F26)*1.6%</f>
        <v>82953.728</v>
      </c>
      <c r="I26" s="13" t="n">
        <f aca="false">+G26+F26+H26</f>
        <v>5267561.728</v>
      </c>
    </row>
    <row r="27" customFormat="false" ht="54" hidden="false" customHeight="true" outlineLevel="0" collapsed="false">
      <c r="A27" s="15"/>
      <c r="B27" s="11" t="s">
        <v>46</v>
      </c>
      <c r="C27" s="11" t="s">
        <v>19</v>
      </c>
      <c r="D27" s="11" t="n">
        <v>1406914</v>
      </c>
      <c r="E27" s="12" t="n">
        <v>3</v>
      </c>
      <c r="F27" s="11" t="n">
        <f aca="false">+D27*E27</f>
        <v>4220742</v>
      </c>
      <c r="G27" s="13" t="n">
        <f aca="false">+F27*10%</f>
        <v>422074.2</v>
      </c>
      <c r="H27" s="13" t="n">
        <f aca="false">+(+G27+F27)*1.6%</f>
        <v>74285.0592</v>
      </c>
      <c r="I27" s="13" t="n">
        <f aca="false">+G27+F27+H27</f>
        <v>4717101.2592</v>
      </c>
    </row>
    <row r="28" customFormat="false" ht="65.25" hidden="false" customHeight="true" outlineLevel="0" collapsed="false">
      <c r="A28" s="15" t="s">
        <v>47</v>
      </c>
      <c r="B28" s="11" t="s">
        <v>48</v>
      </c>
      <c r="C28" s="11" t="s">
        <v>17</v>
      </c>
      <c r="D28" s="11" t="n">
        <v>1758642</v>
      </c>
      <c r="E28" s="12" t="n">
        <v>1</v>
      </c>
      <c r="F28" s="11" t="n">
        <f aca="false">+D28*E28</f>
        <v>1758642</v>
      </c>
      <c r="G28" s="13" t="n">
        <f aca="false">+F28*10%</f>
        <v>175864.2</v>
      </c>
      <c r="H28" s="13" t="n">
        <f aca="false">+(+G28+F28)*1.6%</f>
        <v>30952.0992</v>
      </c>
      <c r="I28" s="13" t="n">
        <f aca="false">+G28+F28+H28</f>
        <v>1965458.2992</v>
      </c>
    </row>
    <row r="29" customFormat="false" ht="67.5" hidden="false" customHeight="true" outlineLevel="0" collapsed="false">
      <c r="A29" s="15"/>
      <c r="B29" s="11" t="s">
        <v>49</v>
      </c>
      <c r="C29" s="11" t="s">
        <v>19</v>
      </c>
      <c r="D29" s="11" t="n">
        <v>1406914</v>
      </c>
      <c r="E29" s="12" t="n">
        <v>2</v>
      </c>
      <c r="F29" s="11" t="n">
        <f aca="false">+D29*E29</f>
        <v>2813828</v>
      </c>
      <c r="G29" s="13" t="n">
        <f aca="false">+F29*10%</f>
        <v>281382.8</v>
      </c>
      <c r="H29" s="13" t="n">
        <f aca="false">+(+G29+F29)*1.6%</f>
        <v>49523.3728</v>
      </c>
      <c r="I29" s="13" t="n">
        <f aca="false">+G29+F29+H29</f>
        <v>3144734.1728</v>
      </c>
    </row>
    <row r="30" customFormat="false" ht="36.75" hidden="false" customHeight="true" outlineLevel="0" collapsed="false">
      <c r="A30" s="15" t="s">
        <v>50</v>
      </c>
      <c r="B30" s="11" t="s">
        <v>51</v>
      </c>
      <c r="C30" s="11" t="s">
        <v>12</v>
      </c>
      <c r="D30" s="11" t="n">
        <v>4713280</v>
      </c>
      <c r="E30" s="12" t="n">
        <v>1</v>
      </c>
      <c r="F30" s="11" t="n">
        <f aca="false">+D30*E30</f>
        <v>4713280</v>
      </c>
      <c r="G30" s="13" t="n">
        <f aca="false">+F30*10%</f>
        <v>471328</v>
      </c>
      <c r="H30" s="13" t="n">
        <f aca="false">+(+G30+F30)*1.6%</f>
        <v>82953.728</v>
      </c>
      <c r="I30" s="13" t="n">
        <f aca="false">+G30+F30+H30</f>
        <v>5267561.728</v>
      </c>
    </row>
    <row r="31" customFormat="false" ht="51" hidden="false" customHeight="false" outlineLevel="0" collapsed="false">
      <c r="A31" s="15"/>
      <c r="B31" s="11" t="s">
        <v>52</v>
      </c>
      <c r="C31" s="11" t="s">
        <v>17</v>
      </c>
      <c r="D31" s="11" t="n">
        <v>1758642</v>
      </c>
      <c r="E31" s="12" t="n">
        <v>1</v>
      </c>
      <c r="F31" s="11" t="n">
        <f aca="false">+D31*E31</f>
        <v>1758642</v>
      </c>
      <c r="G31" s="13" t="n">
        <f aca="false">+F31*10%</f>
        <v>175864.2</v>
      </c>
      <c r="H31" s="13" t="n">
        <f aca="false">+(+G31+F31)*1.6%</f>
        <v>30952.0992</v>
      </c>
      <c r="I31" s="13" t="n">
        <f aca="false">+G31+F31+H31</f>
        <v>1965458.2992</v>
      </c>
    </row>
    <row r="32" customFormat="false" ht="38.25" hidden="false" customHeight="false" outlineLevel="0" collapsed="false">
      <c r="A32" s="15"/>
      <c r="B32" s="11" t="s">
        <v>53</v>
      </c>
      <c r="C32" s="11" t="s">
        <v>12</v>
      </c>
      <c r="D32" s="11" t="n">
        <v>4713280</v>
      </c>
      <c r="E32" s="12" t="n">
        <v>1</v>
      </c>
      <c r="F32" s="11" t="n">
        <f aca="false">+D32*E32</f>
        <v>4713280</v>
      </c>
      <c r="G32" s="13" t="n">
        <f aca="false">+F32*10%</f>
        <v>471328</v>
      </c>
      <c r="H32" s="13" t="n">
        <f aca="false">+(+G32+F32)*1.6%</f>
        <v>82953.728</v>
      </c>
      <c r="I32" s="13" t="n">
        <f aca="false">+G32+F32+H32</f>
        <v>5267561.728</v>
      </c>
    </row>
    <row r="33" customFormat="false" ht="51" hidden="false" customHeight="false" outlineLevel="0" collapsed="false">
      <c r="A33" s="15"/>
      <c r="B33" s="11" t="s">
        <v>54</v>
      </c>
      <c r="C33" s="11" t="s">
        <v>19</v>
      </c>
      <c r="D33" s="11" t="n">
        <v>1406914</v>
      </c>
      <c r="E33" s="12" t="n">
        <v>3</v>
      </c>
      <c r="F33" s="11" t="n">
        <f aca="false">+D33*E33</f>
        <v>4220742</v>
      </c>
      <c r="G33" s="13" t="n">
        <f aca="false">+F33*10%</f>
        <v>422074.2</v>
      </c>
      <c r="H33" s="13" t="n">
        <f aca="false">+(+G33+F33)*1.6%</f>
        <v>74285.0592</v>
      </c>
      <c r="I33" s="13" t="n">
        <f aca="false">+G33+F33+H33</f>
        <v>4717101.2592</v>
      </c>
    </row>
    <row r="34" customFormat="false" ht="33.75" hidden="false" customHeight="true" outlineLevel="0" collapsed="false">
      <c r="A34" s="18" t="s">
        <v>55</v>
      </c>
      <c r="B34" s="11" t="s">
        <v>56</v>
      </c>
      <c r="C34" s="11" t="s">
        <v>19</v>
      </c>
      <c r="D34" s="11" t="n">
        <v>1406914</v>
      </c>
      <c r="E34" s="12" t="n">
        <v>3</v>
      </c>
      <c r="F34" s="11" t="n">
        <f aca="false">+D34*E34</f>
        <v>4220742</v>
      </c>
      <c r="G34" s="13" t="n">
        <f aca="false">+F34*10%</f>
        <v>422074.2</v>
      </c>
      <c r="H34" s="13" t="n">
        <f aca="false">+(+G34+F34)*1.6%</f>
        <v>74285.0592</v>
      </c>
      <c r="I34" s="13" t="n">
        <f aca="false">+G34+F34+H34</f>
        <v>4717101.2592</v>
      </c>
    </row>
    <row r="35" customFormat="false" ht="28.5" hidden="false" customHeight="true" outlineLevel="0" collapsed="false">
      <c r="A35" s="18"/>
      <c r="B35" s="11" t="s">
        <v>57</v>
      </c>
      <c r="C35" s="11" t="s">
        <v>12</v>
      </c>
      <c r="D35" s="11" t="n">
        <v>4713280</v>
      </c>
      <c r="E35" s="12" t="n">
        <v>1</v>
      </c>
      <c r="F35" s="11" t="n">
        <f aca="false">+D35*E35</f>
        <v>4713280</v>
      </c>
      <c r="G35" s="13" t="n">
        <f aca="false">+F35*10%</f>
        <v>471328</v>
      </c>
      <c r="H35" s="13" t="n">
        <f aca="false">+(+G35+F35)*1.6%</f>
        <v>82953.728</v>
      </c>
      <c r="I35" s="13" t="n">
        <f aca="false">+G35+F35+H35</f>
        <v>5267561.728</v>
      </c>
    </row>
    <row r="36" customFormat="false" ht="57" hidden="false" customHeight="true" outlineLevel="0" collapsed="false">
      <c r="A36" s="18"/>
      <c r="B36" s="11" t="s">
        <v>58</v>
      </c>
      <c r="C36" s="11" t="s">
        <v>12</v>
      </c>
      <c r="D36" s="11" t="n">
        <v>4713280</v>
      </c>
      <c r="E36" s="12" t="n">
        <v>1</v>
      </c>
      <c r="F36" s="11" t="n">
        <f aca="false">+D36*E36</f>
        <v>4713280</v>
      </c>
      <c r="G36" s="13" t="n">
        <f aca="false">+F36*10%</f>
        <v>471328</v>
      </c>
      <c r="H36" s="13" t="n">
        <f aca="false">+(+G36+F36)*1.6%</f>
        <v>82953.728</v>
      </c>
      <c r="I36" s="13" t="n">
        <f aca="false">+G36+F36+H36</f>
        <v>5267561.728</v>
      </c>
    </row>
    <row r="37" customFormat="false" ht="29.25" hidden="false" customHeight="true" outlineLevel="0" collapsed="false">
      <c r="A37" s="18"/>
      <c r="B37" s="11" t="s">
        <v>59</v>
      </c>
      <c r="C37" s="11" t="s">
        <v>12</v>
      </c>
      <c r="D37" s="11" t="n">
        <v>4713280</v>
      </c>
      <c r="E37" s="12" t="n">
        <v>1</v>
      </c>
      <c r="F37" s="11" t="n">
        <f aca="false">+D37*E37</f>
        <v>4713280</v>
      </c>
      <c r="G37" s="13" t="n">
        <f aca="false">+F37*10%</f>
        <v>471328</v>
      </c>
      <c r="H37" s="13" t="n">
        <f aca="false">+(+G37+F37)*1.6%</f>
        <v>82953.728</v>
      </c>
      <c r="I37" s="13" t="n">
        <f aca="false">+G37+F37+H37</f>
        <v>5267561.728</v>
      </c>
    </row>
    <row r="38" customFormat="false" ht="29.25" hidden="false" customHeight="true" outlineLevel="0" collapsed="false">
      <c r="A38" s="18"/>
      <c r="B38" s="11" t="s">
        <v>60</v>
      </c>
      <c r="C38" s="11" t="s">
        <v>12</v>
      </c>
      <c r="D38" s="11" t="n">
        <v>4713280</v>
      </c>
      <c r="E38" s="12" t="n">
        <v>1</v>
      </c>
      <c r="F38" s="11" t="n">
        <f aca="false">+D38*E38</f>
        <v>4713280</v>
      </c>
      <c r="G38" s="13" t="n">
        <f aca="false">+F38*10%</f>
        <v>471328</v>
      </c>
      <c r="H38" s="13" t="n">
        <f aca="false">+(+G38+F38)*1.6%</f>
        <v>82953.728</v>
      </c>
      <c r="I38" s="13" t="n">
        <f aca="false">+G38+F38+H38</f>
        <v>5267561.728</v>
      </c>
    </row>
    <row r="39" customFormat="false" ht="38.25" hidden="false" customHeight="false" outlineLevel="0" collapsed="false">
      <c r="A39" s="18"/>
      <c r="B39" s="11" t="s">
        <v>61</v>
      </c>
      <c r="C39" s="11" t="s">
        <v>12</v>
      </c>
      <c r="D39" s="11" t="n">
        <v>4713280</v>
      </c>
      <c r="E39" s="12" t="n">
        <v>1</v>
      </c>
      <c r="F39" s="11" t="n">
        <f aca="false">+D39*E39</f>
        <v>4713280</v>
      </c>
      <c r="G39" s="13" t="n">
        <f aca="false">+F39*10%</f>
        <v>471328</v>
      </c>
      <c r="H39" s="13" t="n">
        <f aca="false">+(+G39+F39)*1.6%</f>
        <v>82953.728</v>
      </c>
      <c r="I39" s="13" t="n">
        <f aca="false">+G39+F39+H39</f>
        <v>5267561.728</v>
      </c>
    </row>
    <row r="40" customFormat="false" ht="28.5" hidden="false" customHeight="true" outlineLevel="0" collapsed="false">
      <c r="A40" s="6" t="s">
        <v>62</v>
      </c>
      <c r="B40" s="11" t="s">
        <v>63</v>
      </c>
      <c r="C40" s="11" t="s">
        <v>12</v>
      </c>
      <c r="D40" s="11" t="n">
        <v>4713280</v>
      </c>
      <c r="E40" s="12" t="n">
        <v>1</v>
      </c>
      <c r="F40" s="11" t="n">
        <f aca="false">+D40*E40</f>
        <v>4713280</v>
      </c>
      <c r="G40" s="13" t="n">
        <f aca="false">+F40*10%</f>
        <v>471328</v>
      </c>
      <c r="H40" s="13" t="n">
        <f aca="false">+(+G40+F40)*1.6%</f>
        <v>82953.728</v>
      </c>
      <c r="I40" s="13" t="n">
        <f aca="false">+G40+F40+H40</f>
        <v>5267561.728</v>
      </c>
    </row>
    <row r="41" customFormat="false" ht="28.5" hidden="false" customHeight="true" outlineLevel="0" collapsed="false">
      <c r="A41" s="6" t="s">
        <v>64</v>
      </c>
      <c r="B41" s="11" t="s">
        <v>65</v>
      </c>
      <c r="C41" s="11" t="s">
        <v>12</v>
      </c>
      <c r="D41" s="11" t="n">
        <v>4713280</v>
      </c>
      <c r="E41" s="12" t="n">
        <v>1</v>
      </c>
      <c r="F41" s="11" t="n">
        <f aca="false">+D41*E41</f>
        <v>4713280</v>
      </c>
      <c r="G41" s="13" t="n">
        <f aca="false">+F41*10%</f>
        <v>471328</v>
      </c>
      <c r="H41" s="13" t="n">
        <f aca="false">+(+G41+F41)*1.6%</f>
        <v>82953.728</v>
      </c>
      <c r="I41" s="13" t="n">
        <f aca="false">+G41+F41+H41</f>
        <v>5267561.728</v>
      </c>
    </row>
    <row r="42" customFormat="false" ht="55.5" hidden="false" customHeight="true" outlineLevel="0" collapsed="false">
      <c r="A42" s="15" t="s">
        <v>66</v>
      </c>
      <c r="B42" s="11" t="s">
        <v>67</v>
      </c>
      <c r="C42" s="11" t="s">
        <v>17</v>
      </c>
      <c r="D42" s="11" t="n">
        <v>1758642</v>
      </c>
      <c r="E42" s="12" t="n">
        <v>1</v>
      </c>
      <c r="F42" s="11" t="n">
        <f aca="false">+D42*E42</f>
        <v>1758642</v>
      </c>
      <c r="G42" s="13" t="n">
        <f aca="false">+F42*10%</f>
        <v>175864.2</v>
      </c>
      <c r="H42" s="13" t="n">
        <f aca="false">+(+G42+F42)*1.6%</f>
        <v>30952.0992</v>
      </c>
      <c r="I42" s="13" t="n">
        <f aca="false">+G42+F42+H42</f>
        <v>1965458.2992</v>
      </c>
    </row>
    <row r="43" customFormat="false" ht="51" hidden="false" customHeight="false" outlineLevel="0" collapsed="false">
      <c r="A43" s="15"/>
      <c r="B43" s="11" t="s">
        <v>68</v>
      </c>
      <c r="C43" s="11" t="s">
        <v>19</v>
      </c>
      <c r="D43" s="11" t="n">
        <v>1406914</v>
      </c>
      <c r="E43" s="12" t="n">
        <v>2</v>
      </c>
      <c r="F43" s="11" t="n">
        <f aca="false">+D43*E43</f>
        <v>2813828</v>
      </c>
      <c r="G43" s="13" t="n">
        <f aca="false">+F43*10%</f>
        <v>281382.8</v>
      </c>
      <c r="H43" s="13" t="n">
        <f aca="false">+(+G43+F43)*1.6%</f>
        <v>49523.3728</v>
      </c>
      <c r="I43" s="13" t="n">
        <f aca="false">+G43+F43+H43</f>
        <v>3144734.1728</v>
      </c>
    </row>
    <row r="44" customFormat="false" ht="41.25" hidden="false" customHeight="true" outlineLevel="0" collapsed="false">
      <c r="A44" s="6" t="s">
        <v>69</v>
      </c>
      <c r="B44" s="11" t="s">
        <v>70</v>
      </c>
      <c r="C44" s="11" t="s">
        <v>12</v>
      </c>
      <c r="D44" s="11" t="n">
        <v>4713280</v>
      </c>
      <c r="E44" s="12" t="n">
        <v>1</v>
      </c>
      <c r="F44" s="11" t="n">
        <f aca="false">+D44*E44</f>
        <v>4713280</v>
      </c>
      <c r="G44" s="13" t="n">
        <f aca="false">+F44*10%</f>
        <v>471328</v>
      </c>
      <c r="H44" s="13" t="n">
        <f aca="false">+(+G44+F44)*1.6%</f>
        <v>82953.728</v>
      </c>
      <c r="I44" s="13" t="n">
        <f aca="false">+G44+F44+H44</f>
        <v>5267561.728</v>
      </c>
    </row>
    <row r="45" customFormat="false" ht="12.75" hidden="false" customHeight="false" outlineLevel="0" collapsed="false">
      <c r="A45" s="6"/>
      <c r="B45" s="19" t="s">
        <v>71</v>
      </c>
      <c r="C45" s="19"/>
      <c r="D45" s="11" t="n">
        <f aca="false">SUM(D6:D44)</f>
        <v>140518485</v>
      </c>
      <c r="E45" s="12" t="n">
        <f aca="false">SUM(E5:E44)</f>
        <v>49</v>
      </c>
      <c r="F45" s="11" t="n">
        <f aca="false">SUM(F6:F44)</f>
        <v>153180711</v>
      </c>
      <c r="G45" s="13" t="n">
        <f aca="false">SUM(G6:G44)</f>
        <v>15318072.1</v>
      </c>
      <c r="H45" s="13" t="n">
        <f aca="false">SUM(H6:H44)</f>
        <v>2695980.5296</v>
      </c>
      <c r="I45" s="13" t="n">
        <f aca="false">SUM(I6:I44)</f>
        <v>171194763.6296</v>
      </c>
    </row>
    <row r="46" customFormat="false" ht="14.25" hidden="false" customHeight="false" outlineLevel="0" collapsed="false">
      <c r="B46" s="20"/>
      <c r="C46" s="20"/>
      <c r="D46" s="20"/>
      <c r="E46" s="20"/>
      <c r="F46" s="20"/>
      <c r="G46" s="20"/>
      <c r="H46" s="21"/>
      <c r="I46" s="21"/>
    </row>
    <row r="47" customFormat="false" ht="12.75" hidden="false" customHeight="false" outlineLevel="0" collapsed="false">
      <c r="B47" s="22" t="s">
        <v>72</v>
      </c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B48" s="22" t="s">
        <v>73</v>
      </c>
      <c r="C48" s="22"/>
      <c r="D48" s="22"/>
      <c r="E48" s="22"/>
      <c r="F48" s="22"/>
      <c r="G48" s="22"/>
      <c r="H48" s="22"/>
      <c r="I48" s="22"/>
    </row>
    <row r="49" customFormat="false" ht="38.25" hidden="false" customHeight="false" outlineLevel="0" collapsed="false">
      <c r="B49" s="23" t="s">
        <v>3</v>
      </c>
      <c r="C49" s="23"/>
      <c r="D49" s="23"/>
      <c r="E49" s="23" t="s">
        <v>74</v>
      </c>
      <c r="F49" s="23" t="s">
        <v>75</v>
      </c>
      <c r="G49" s="23" t="s">
        <v>76</v>
      </c>
      <c r="H49" s="23" t="s">
        <v>8</v>
      </c>
      <c r="I49" s="23" t="s">
        <v>77</v>
      </c>
    </row>
    <row r="50" customFormat="false" ht="12.75" hidden="false" customHeight="false" outlineLevel="0" collapsed="false">
      <c r="A50" s="24" t="s">
        <v>78</v>
      </c>
      <c r="B50" s="25" t="s">
        <v>79</v>
      </c>
      <c r="C50" s="25" t="s">
        <v>12</v>
      </c>
      <c r="D50" s="11" t="n">
        <f aca="false">(4532000*4%)+4532000</f>
        <v>4713280</v>
      </c>
      <c r="E50" s="25" t="n">
        <v>1</v>
      </c>
      <c r="F50" s="11" t="n">
        <f aca="false">(4532000*4%)+4532000</f>
        <v>4713280</v>
      </c>
      <c r="G50" s="13" t="n">
        <f aca="false">+F50*10%</f>
        <v>471328</v>
      </c>
      <c r="H50" s="13" t="n">
        <f aca="false">+(+G50+F50)*1.6%</f>
        <v>82953.728</v>
      </c>
      <c r="I50" s="13" t="n">
        <f aca="false">+H50+G50+F50</f>
        <v>5267561.728</v>
      </c>
    </row>
    <row r="51" customFormat="false" ht="12.75" hidden="false" customHeight="false" outlineLevel="0" collapsed="false">
      <c r="B51" s="26" t="s">
        <v>80</v>
      </c>
      <c r="C51" s="26"/>
      <c r="D51" s="26"/>
      <c r="E51" s="26"/>
      <c r="F51" s="26" t="n">
        <f aca="false">SUM(F50)</f>
        <v>4713280</v>
      </c>
      <c r="G51" s="26" t="n">
        <f aca="false">SUM(G50)</f>
        <v>471328</v>
      </c>
      <c r="H51" s="26" t="n">
        <f aca="false">SUM(H50)</f>
        <v>82953.728</v>
      </c>
      <c r="I51" s="26" t="n">
        <f aca="false">SUM(I50)</f>
        <v>5267561.728</v>
      </c>
    </row>
    <row r="52" customFormat="false" ht="13.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</row>
    <row r="53" customFormat="false" ht="15" hidden="false" customHeight="false" outlineLevel="0" collapsed="false">
      <c r="B53" s="28" t="s">
        <v>81</v>
      </c>
      <c r="C53" s="29"/>
      <c r="D53" s="29"/>
      <c r="E53" s="30"/>
      <c r="F53" s="30"/>
      <c r="G53" s="29"/>
      <c r="H53" s="29"/>
      <c r="I53" s="31" t="n">
        <v>176462326</v>
      </c>
    </row>
    <row r="54" customFormat="false" ht="13.5" hidden="false" customHeight="false" outlineLevel="0" collapsed="false">
      <c r="B54" s="28" t="s">
        <v>80</v>
      </c>
      <c r="C54" s="29"/>
      <c r="D54" s="29"/>
      <c r="E54" s="32"/>
      <c r="F54" s="32"/>
      <c r="G54" s="32"/>
      <c r="H54" s="32"/>
      <c r="I54" s="31" t="n">
        <f aca="false">+I53</f>
        <v>176462326</v>
      </c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</row>
    <row r="56" customFormat="false" ht="12.75" hidden="false" customHeight="false" outlineLevel="0" collapsed="false">
      <c r="B56" s="33"/>
      <c r="C56" s="33"/>
      <c r="D56" s="25"/>
      <c r="E56" s="25"/>
      <c r="F56" s="25"/>
      <c r="G56" s="25"/>
      <c r="H56" s="25"/>
      <c r="I56" s="33"/>
    </row>
    <row r="57" customFormat="false" ht="12.75" hidden="false" customHeight="false" outlineLevel="0" collapsed="false">
      <c r="B57" s="34" t="s">
        <v>82</v>
      </c>
      <c r="C57" s="34"/>
      <c r="E57" s="35"/>
      <c r="F57" s="35"/>
      <c r="G57" s="35"/>
      <c r="H57" s="35"/>
      <c r="I57" s="35" t="s">
        <v>83</v>
      </c>
      <c r="J57" s="2" t="s">
        <v>84</v>
      </c>
    </row>
    <row r="58" customFormat="false" ht="12.75" hidden="false" customHeight="false" outlineLevel="0" collapsed="false">
      <c r="B58" s="34" t="s">
        <v>85</v>
      </c>
      <c r="C58" s="34"/>
      <c r="D58" s="35"/>
      <c r="E58" s="35"/>
      <c r="F58" s="35"/>
      <c r="G58" s="35"/>
      <c r="H58" s="35"/>
      <c r="I58" s="35" t="n">
        <v>22825966</v>
      </c>
      <c r="J58" s="36" t="n">
        <v>702341</v>
      </c>
    </row>
    <row r="59" customFormat="false" ht="12.75" hidden="false" customHeight="false" outlineLevel="0" collapsed="false">
      <c r="B59" s="34" t="s">
        <v>86</v>
      </c>
      <c r="C59" s="34"/>
      <c r="D59" s="34"/>
      <c r="E59" s="35"/>
      <c r="F59" s="35"/>
      <c r="G59" s="35"/>
      <c r="H59" s="35"/>
      <c r="I59" s="35" t="n">
        <f aca="false">+I45</f>
        <v>171194763.6296</v>
      </c>
      <c r="J59" s="36" t="n">
        <f aca="false">+I51</f>
        <v>5267561.728</v>
      </c>
    </row>
    <row r="60" customFormat="false" ht="12.75" hidden="false" customHeight="false" outlineLevel="0" collapsed="false">
      <c r="B60" s="34" t="s">
        <v>87</v>
      </c>
      <c r="C60" s="34"/>
      <c r="D60" s="34"/>
      <c r="E60" s="35"/>
      <c r="F60" s="35"/>
      <c r="G60" s="35"/>
      <c r="H60" s="35"/>
      <c r="I60" s="35" t="n">
        <f aca="false">+I45</f>
        <v>171194763.6296</v>
      </c>
      <c r="J60" s="36" t="n">
        <f aca="false">+I51</f>
        <v>5267561.728</v>
      </c>
    </row>
    <row r="61" customFormat="false" ht="12.75" hidden="false" customHeight="false" outlineLevel="0" collapsed="false">
      <c r="B61" s="34" t="s">
        <v>88</v>
      </c>
      <c r="C61" s="34"/>
      <c r="D61" s="34"/>
      <c r="E61" s="35"/>
      <c r="F61" s="35"/>
      <c r="G61" s="35"/>
      <c r="H61" s="35"/>
      <c r="I61" s="35" t="n">
        <f aca="false">+I45</f>
        <v>171194763.6296</v>
      </c>
      <c r="J61" s="36" t="n">
        <f aca="false">+I51</f>
        <v>5267561.728</v>
      </c>
    </row>
    <row r="62" customFormat="false" ht="12.75" hidden="false" customHeight="false" outlineLevel="0" collapsed="false">
      <c r="B62" s="34" t="s">
        <v>89</v>
      </c>
      <c r="C62" s="34"/>
      <c r="D62" s="35"/>
      <c r="E62" s="35"/>
      <c r="F62" s="35"/>
      <c r="G62" s="35"/>
      <c r="H62" s="35"/>
      <c r="I62" s="35" t="n">
        <f aca="false">+I45</f>
        <v>171194763.6296</v>
      </c>
      <c r="J62" s="36" t="n">
        <f aca="false">+I51</f>
        <v>5267561.728</v>
      </c>
    </row>
    <row r="63" customFormat="false" ht="12.75" hidden="false" customHeight="false" outlineLevel="0" collapsed="false">
      <c r="B63" s="34" t="s">
        <v>90</v>
      </c>
      <c r="C63" s="34"/>
      <c r="D63" s="35"/>
      <c r="E63" s="35"/>
      <c r="F63" s="35"/>
      <c r="G63" s="35"/>
      <c r="H63" s="35"/>
      <c r="I63" s="35" t="n">
        <f aca="false">+I45</f>
        <v>171194763.6296</v>
      </c>
      <c r="J63" s="36" t="n">
        <f aca="false">+I51</f>
        <v>5267561.728</v>
      </c>
    </row>
    <row r="64" customFormat="false" ht="12.75" hidden="false" customHeight="false" outlineLevel="0" collapsed="false">
      <c r="B64" s="34" t="s">
        <v>91</v>
      </c>
      <c r="C64" s="34"/>
      <c r="D64" s="35"/>
      <c r="E64" s="35"/>
      <c r="F64" s="35"/>
      <c r="G64" s="35"/>
      <c r="H64" s="35"/>
      <c r="I64" s="35" t="n">
        <f aca="false">+I45</f>
        <v>171194763.6296</v>
      </c>
      <c r="J64" s="36" t="n">
        <f aca="false">+I51</f>
        <v>5267561.728</v>
      </c>
    </row>
    <row r="65" customFormat="false" ht="12.75" hidden="false" customHeight="false" outlineLevel="0" collapsed="false">
      <c r="B65" s="34" t="s">
        <v>92</v>
      </c>
      <c r="C65" s="34"/>
      <c r="I65" s="36" t="n">
        <f aca="false">+I45</f>
        <v>171194763.6296</v>
      </c>
      <c r="J65" s="36" t="n">
        <f aca="false">+I51</f>
        <v>5267561.728</v>
      </c>
    </row>
    <row r="66" customFormat="false" ht="12.75" hidden="false" customHeight="false" outlineLevel="0" collapsed="false">
      <c r="B66" s="34" t="s">
        <v>93</v>
      </c>
      <c r="C66" s="34"/>
      <c r="I66" s="36" t="n">
        <f aca="false">+I45</f>
        <v>171194763.6296</v>
      </c>
      <c r="J66" s="36" t="n">
        <f aca="false">+I51</f>
        <v>5267561.728</v>
      </c>
    </row>
    <row r="67" customFormat="false" ht="12.75" hidden="false" customHeight="false" outlineLevel="0" collapsed="false">
      <c r="B67" s="34" t="s">
        <v>94</v>
      </c>
      <c r="C67" s="34"/>
      <c r="I67" s="36" t="n">
        <f aca="false">+I45</f>
        <v>171194763.6296</v>
      </c>
      <c r="J67" s="36" t="n">
        <f aca="false">+I51</f>
        <v>5267561.728</v>
      </c>
    </row>
    <row r="68" customFormat="false" ht="12.75" hidden="false" customHeight="false" outlineLevel="0" collapsed="false">
      <c r="B68" s="34" t="s">
        <v>95</v>
      </c>
      <c r="C68" s="34"/>
      <c r="I68" s="37" t="n">
        <v>1563578841</v>
      </c>
      <c r="J68" s="36" t="n">
        <v>48110400</v>
      </c>
      <c r="K68" s="37"/>
    </row>
    <row r="71" customFormat="false" ht="12.75" hidden="false" customHeight="false" outlineLevel="0" collapsed="false">
      <c r="I71" s="38"/>
    </row>
    <row r="73" customFormat="false" ht="12.75" hidden="false" customHeight="false" outlineLevel="0" collapsed="false">
      <c r="I73" s="36"/>
    </row>
  </sheetData>
  <autoFilter ref="A4:K45"/>
  <mergeCells count="15">
    <mergeCell ref="B2:I2"/>
    <mergeCell ref="B3:I3"/>
    <mergeCell ref="A7:A8"/>
    <mergeCell ref="A9:A10"/>
    <mergeCell ref="A13:A16"/>
    <mergeCell ref="A17:A18"/>
    <mergeCell ref="A19:A22"/>
    <mergeCell ref="A23:A27"/>
    <mergeCell ref="A28:A29"/>
    <mergeCell ref="A30:A33"/>
    <mergeCell ref="A34:A39"/>
    <mergeCell ref="A42:A43"/>
    <mergeCell ref="B47:I47"/>
    <mergeCell ref="B48:I48"/>
    <mergeCell ref="B55:I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5:44:15Z</dcterms:created>
  <dc:creator>ASESORAS</dc:creator>
  <dc:description/>
  <dc:language>en-US</dc:language>
  <cp:lastModifiedBy>UNICAUCA</cp:lastModifiedBy>
  <cp:lastPrinted>2011-02-25T15:48:14Z</cp:lastPrinted>
  <dcterms:modified xsi:type="dcterms:W3CDTF">2011-03-11T22:11:56Z</dcterms:modified>
  <cp:revision>0</cp:revision>
  <dc:subject/>
  <dc:title/>
</cp:coreProperties>
</file>